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angka" sheetId="1" state="visible" r:id="rId2"/>
  </sheets>
  <definedNames>
    <definedName function="false" hidden="false" localSheetId="0" name="_xlnm.Print_Area" vbProcedure="false">angka!$A$1:$P$91</definedName>
    <definedName function="false" hidden="false" name="Excel_BuiltIn_Print_Area_1_1" vbProcedure="false">angka!$A$1:$K$86</definedName>
    <definedName function="false" hidden="false" name="Excel_BuiltIn_Print_Area_1_1_1" vbProcedure="false">angka!$A$1:$J$86</definedName>
    <definedName function="false" hidden="false" name="Excel_BuiltIn_Print_Area_1_1_1_1" vbProcedure="false">angka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PERTUMBUHAN  TELEPON TETAP DAN SELULER</t>
  </si>
  <si>
    <t xml:space="preserve">( 2004 – 2009 )</t>
  </si>
  <si>
    <t xml:space="preserve">Jenis Data</t>
  </si>
  <si>
    <t xml:space="preserve">Type Of Service</t>
  </si>
  <si>
    <t xml:space="preserve">(maret)</t>
  </si>
  <si>
    <t xml:space="preserve">(juni)</t>
  </si>
  <si>
    <t xml:space="preserve">(september)</t>
  </si>
  <si>
    <t xml:space="preserve">I.  Telepon Tetap</t>
  </si>
  <si>
    <t xml:space="preserve">1. PT. Telkom</t>
  </si>
  <si>
    <t xml:space="preserve">2.  PT. Bakrie Telecom </t>
  </si>
  <si>
    <t xml:space="preserve">3. PT. Indosat </t>
  </si>
  <si>
    <t xml:space="preserve">4. PT. Batam Bintan Telekomunikasi</t>
  </si>
  <si>
    <t xml:space="preserve">II. Telepon Mobilitas Terbatas (FWA)</t>
  </si>
  <si>
    <t xml:space="preserve">1. PT. Telkom (Flexi)</t>
  </si>
  <si>
    <t xml:space="preserve">   a.  Prabayar </t>
  </si>
  <si>
    <t xml:space="preserve">   b. Pasca bayar </t>
  </si>
  <si>
    <t xml:space="preserve">2. PT. Indosat (StarOne)</t>
  </si>
  <si>
    <t xml:space="preserve">   a. Prabayar </t>
  </si>
  <si>
    <t xml:space="preserve">   b. Pasca bayar</t>
  </si>
  <si>
    <t xml:space="preserve">3. PT. Bakrie Telecom </t>
  </si>
  <si>
    <t xml:space="preserve">4.  PT. Mobile-8 Telecom (Hepi)</t>
  </si>
  <si>
    <t xml:space="preserve">III.  Telepon Seluler</t>
  </si>
  <si>
    <t xml:space="preserve">1. Telkomsel</t>
  </si>
  <si>
    <t xml:space="preserve">2. Indosat </t>
  </si>
  <si>
    <t xml:space="preserve">   a. Prabayar</t>
  </si>
  <si>
    <t xml:space="preserve">3. Excelcomindo Axiata</t>
  </si>
  <si>
    <t xml:space="preserve">4. Mobile-8 (Fren)</t>
  </si>
  <si>
    <t xml:space="preserve"> </t>
  </si>
  <si>
    <t xml:space="preserve">5. Sampoerna Telekomunikasi Ind.</t>
  </si>
  <si>
    <t xml:space="preserve">6. Natrindo Telepon Seluler</t>
  </si>
  <si>
    <t xml:space="preserve">7. Huchison CP Tel.</t>
  </si>
  <si>
    <t xml:space="preserve">8. Smart Telecom</t>
  </si>
  <si>
    <t xml:space="preserve">Sumber : </t>
  </si>
  <si>
    <t xml:space="preserve">Direktorat Telekomunikasi - Direktorat Jenderal Pos dan Telekomunikasi</t>
  </si>
  <si>
    <t xml:space="preserve">PSTN</t>
  </si>
  <si>
    <t xml:space="preserve">FWA</t>
  </si>
  <si>
    <t xml:space="preserve">Selular</t>
  </si>
  <si>
    <t xml:space="preserve">Teledensitas </t>
  </si>
  <si>
    <t xml:space="preserve">Jumlah penduduk  proyeksi BP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_(* #,##0_);_(* \(#,##0\);_(* \-??_);_(@_)"/>
    <numFmt numFmtId="168" formatCode="#,##0"/>
    <numFmt numFmtId="169" formatCode="0.00%"/>
    <numFmt numFmtId="170" formatCode="#,##0\ ;&quot; (&quot;#,##0\);&quot; - &quot;;@\ "/>
    <numFmt numFmtId="171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B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2" width="13.7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false" hidden="true" outlineLevel="0" max="10" min="8" style="1" width="8.28"/>
    <col collapsed="false" customWidth="true" hidden="false" outlineLevel="0" max="11" min="11" style="1" width="16.7"/>
    <col collapsed="false" customWidth="true" hidden="true" outlineLevel="0" max="12" min="12" style="1" width="13.56"/>
    <col collapsed="false" customWidth="true" hidden="true" outlineLevel="0" max="13" min="13" style="1" width="13.41"/>
    <col collapsed="false" customWidth="true" hidden="true" outlineLevel="0" max="14" min="14" style="1" width="15.7"/>
    <col collapsed="false" customWidth="true" hidden="false" outlineLevel="0" max="15" min="15" style="1" width="15.7"/>
    <col collapsed="false" customWidth="true" hidden="false" outlineLevel="0" max="16" min="16" style="1" width="11.42"/>
    <col collapsed="false" customWidth="false" hidden="false" outlineLevel="0" max="255" min="17" style="1" width="8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s="4" customFormat="true" ht="12.75" hidden="false" customHeight="false" outlineLevel="0" collapsed="false">
      <c r="D5" s="5"/>
      <c r="G5" s="1"/>
      <c r="H5" s="1"/>
      <c r="I5" s="1"/>
      <c r="J5" s="1"/>
      <c r="K5" s="1"/>
      <c r="O5" s="1"/>
      <c r="IV5" s="0"/>
    </row>
    <row r="6" customFormat="false" ht="12.75" hidden="false" customHeight="false" outlineLevel="0" collapsed="false">
      <c r="A6" s="6" t="s">
        <v>2</v>
      </c>
      <c r="B6" s="6"/>
      <c r="C6" s="7" t="n">
        <v>2004</v>
      </c>
      <c r="D6" s="7" t="n">
        <v>2005</v>
      </c>
      <c r="E6" s="7" t="n">
        <v>2006</v>
      </c>
      <c r="F6" s="7" t="n">
        <v>2007</v>
      </c>
      <c r="G6" s="7" t="n">
        <v>2008</v>
      </c>
      <c r="H6" s="7" t="n">
        <v>2008</v>
      </c>
      <c r="I6" s="7" t="n">
        <v>2008</v>
      </c>
      <c r="J6" s="7" t="n">
        <v>2008</v>
      </c>
      <c r="K6" s="7" t="n">
        <v>2009</v>
      </c>
      <c r="L6" s="7" t="n">
        <v>2009</v>
      </c>
      <c r="M6" s="7" t="n">
        <v>2009</v>
      </c>
      <c r="N6" s="7" t="n">
        <v>2009</v>
      </c>
      <c r="IU6" s="0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IU7" s="0"/>
    </row>
    <row r="8" customFormat="false" ht="12.75" hidden="false" customHeight="false" outlineLevel="0" collapsed="false">
      <c r="A8" s="8" t="s">
        <v>3</v>
      </c>
      <c r="B8" s="8"/>
      <c r="C8" s="9"/>
      <c r="D8" s="10"/>
      <c r="E8" s="11"/>
      <c r="F8" s="12"/>
      <c r="G8" s="12" t="s">
        <v>4</v>
      </c>
      <c r="H8" s="12" t="s">
        <v>5</v>
      </c>
      <c r="I8" s="12" t="s">
        <v>6</v>
      </c>
      <c r="J8" s="12"/>
      <c r="K8" s="12" t="s">
        <v>4</v>
      </c>
      <c r="L8" s="12" t="s">
        <v>5</v>
      </c>
      <c r="M8" s="12" t="s">
        <v>6</v>
      </c>
      <c r="N8" s="12"/>
      <c r="IU8" s="0"/>
    </row>
    <row r="9" customFormat="false" ht="13.5" hidden="false" customHeight="false" outlineLevel="0" collapsed="false">
      <c r="A9" s="13" t="n">
        <v>1</v>
      </c>
      <c r="B9" s="13"/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7</v>
      </c>
      <c r="I9" s="14" t="n">
        <v>7</v>
      </c>
      <c r="J9" s="14" t="n">
        <v>7</v>
      </c>
      <c r="K9" s="14" t="n">
        <v>8</v>
      </c>
      <c r="L9" s="14" t="n">
        <v>8</v>
      </c>
      <c r="M9" s="14" t="n">
        <v>8</v>
      </c>
      <c r="N9" s="14" t="n">
        <v>8</v>
      </c>
      <c r="IU9" s="0"/>
    </row>
    <row r="10" customFormat="false" ht="13.5" hidden="false" customHeight="false" outlineLevel="0" collapsed="false">
      <c r="A10" s="15" t="s">
        <v>7</v>
      </c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IU10" s="0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IU11" s="0"/>
    </row>
    <row r="12" customFormat="false" ht="12.75" hidden="false" customHeight="false" outlineLevel="0" collapsed="false">
      <c r="A12" s="19" t="s">
        <v>8</v>
      </c>
      <c r="B12" s="19"/>
      <c r="C12" s="18" t="n">
        <v>8559350</v>
      </c>
      <c r="D12" s="18" t="n">
        <v>8686131</v>
      </c>
      <c r="E12" s="18" t="n">
        <v>8709211</v>
      </c>
      <c r="F12" s="18" t="n">
        <v>8685000</v>
      </c>
      <c r="G12" s="20" t="n">
        <v>8662000</v>
      </c>
      <c r="H12" s="18" t="n">
        <v>8654000</v>
      </c>
      <c r="I12" s="20" t="n">
        <v>8580000</v>
      </c>
      <c r="J12" s="18" t="n">
        <v>8629783</v>
      </c>
      <c r="K12" s="20" t="n">
        <v>8657000</v>
      </c>
      <c r="L12" s="20" t="n">
        <v>8706000</v>
      </c>
      <c r="M12" s="20" t="n">
        <v>8703000</v>
      </c>
      <c r="N12" s="20" t="n">
        <v>8376793</v>
      </c>
      <c r="IU12" s="0"/>
    </row>
    <row r="13" customFormat="false" ht="12.75" hidden="false" customHeight="false" outlineLevel="0" collapsed="false">
      <c r="A13" s="21"/>
      <c r="B13" s="22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IU13" s="0"/>
    </row>
    <row r="14" customFormat="false" ht="14.1" hidden="false" customHeight="true" outlineLevel="0" collapsed="false">
      <c r="A14" s="23" t="s">
        <v>9</v>
      </c>
      <c r="B14" s="16"/>
      <c r="C14" s="18" t="n">
        <v>120990</v>
      </c>
      <c r="D14" s="18" t="n">
        <v>114082</v>
      </c>
      <c r="E14" s="18" t="n">
        <v>6835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IU14" s="0"/>
    </row>
    <row r="15" customFormat="false" ht="14.1" hidden="false" customHeight="true" outlineLevel="0" collapsed="false">
      <c r="A15" s="23"/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IU15" s="0"/>
    </row>
    <row r="16" customFormat="false" ht="12.75" hidden="false" customHeight="true" outlineLevel="0" collapsed="false">
      <c r="A16" s="23" t="s">
        <v>10</v>
      </c>
      <c r="B16" s="24"/>
      <c r="C16" s="18" t="n">
        <v>20000</v>
      </c>
      <c r="D16" s="18" t="n">
        <v>21724</v>
      </c>
      <c r="E16" s="18" t="n">
        <v>26632</v>
      </c>
      <c r="F16" s="18" t="n">
        <v>30479</v>
      </c>
      <c r="G16" s="18" t="n">
        <v>30479</v>
      </c>
      <c r="H16" s="18" t="n">
        <v>30479</v>
      </c>
      <c r="I16" s="18" t="n">
        <v>30479</v>
      </c>
      <c r="J16" s="18" t="n">
        <v>42145</v>
      </c>
      <c r="K16" s="18" t="n">
        <v>42145</v>
      </c>
      <c r="L16" s="18" t="n">
        <v>42145</v>
      </c>
      <c r="M16" s="18" t="n">
        <v>42145</v>
      </c>
      <c r="N16" s="20" t="n">
        <v>42674</v>
      </c>
      <c r="IU16" s="0"/>
    </row>
    <row r="17" customFormat="false" ht="12.75" hidden="false" customHeight="true" outlineLevel="0" collapsed="false">
      <c r="A17" s="23"/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IU17" s="0"/>
    </row>
    <row r="18" customFormat="false" ht="12.75" hidden="false" customHeight="true" outlineLevel="0" collapsed="false">
      <c r="A18" s="23" t="s">
        <v>11</v>
      </c>
      <c r="B18" s="24"/>
      <c r="C18" s="18" t="n">
        <v>2878</v>
      </c>
      <c r="D18" s="18" t="n">
        <v>2530</v>
      </c>
      <c r="E18" s="18" t="n">
        <v>2500</v>
      </c>
      <c r="F18" s="18" t="n">
        <v>2393</v>
      </c>
      <c r="G18" s="18" t="n">
        <v>2393</v>
      </c>
      <c r="H18" s="18" t="n">
        <v>2393</v>
      </c>
      <c r="I18" s="18" t="n">
        <v>2393</v>
      </c>
      <c r="J18" s="18" t="n">
        <v>2300</v>
      </c>
      <c r="K18" s="18" t="n">
        <v>2300</v>
      </c>
      <c r="L18" s="18" t="n">
        <v>2300</v>
      </c>
      <c r="M18" s="18" t="n">
        <v>2300</v>
      </c>
      <c r="N18" s="20" t="n">
        <v>2207</v>
      </c>
      <c r="IU18" s="0"/>
    </row>
    <row r="19" customFormat="false" ht="12.75" hidden="false" customHeight="true" outlineLevel="0" collapsed="false">
      <c r="A19" s="23"/>
      <c r="B19" s="2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IU19" s="0"/>
    </row>
    <row r="20" customFormat="false" ht="12.75" hidden="false" customHeight="true" outlineLevel="0" collapsed="false">
      <c r="A20" s="25" t="s">
        <v>12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IU20" s="0"/>
    </row>
    <row r="21" customFormat="false" ht="12.75" hidden="false" customHeight="false" outlineLevel="0" collapsed="false">
      <c r="A21" s="26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IU21" s="0"/>
    </row>
    <row r="22" customFormat="false" ht="12.75" hidden="false" customHeight="false" outlineLevel="0" collapsed="false">
      <c r="A22" s="23" t="s">
        <v>13</v>
      </c>
      <c r="B22" s="16"/>
      <c r="C22" s="18" t="n">
        <v>142936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IU22" s="0"/>
    </row>
    <row r="23" customFormat="false" ht="12.75" hidden="false" customHeight="false" outlineLevel="0" collapsed="false">
      <c r="A23" s="23" t="s">
        <v>14</v>
      </c>
      <c r="B23" s="16"/>
      <c r="C23" s="18"/>
      <c r="D23" s="18" t="n">
        <v>3240500</v>
      </c>
      <c r="E23" s="18" t="n">
        <v>3381426</v>
      </c>
      <c r="F23" s="18" t="n">
        <v>5535000</v>
      </c>
      <c r="G23" s="20" t="n">
        <v>5939000</v>
      </c>
      <c r="H23" s="18" t="n">
        <v>6630000</v>
      </c>
      <c r="I23" s="20" t="n">
        <v>8400000</v>
      </c>
      <c r="J23" s="18" t="n">
        <v>12568620</v>
      </c>
      <c r="K23" s="20" t="n">
        <v>12715000</v>
      </c>
      <c r="L23" s="20" t="n">
        <v>12825000</v>
      </c>
      <c r="M23" s="20" t="n">
        <v>14222000</v>
      </c>
      <c r="N23" s="20" t="n">
        <v>14490010</v>
      </c>
      <c r="O23" s="27"/>
      <c r="IU23" s="0"/>
    </row>
    <row r="24" customFormat="false" ht="12.75" hidden="false" customHeight="false" outlineLevel="0" collapsed="false">
      <c r="A24" s="23" t="s">
        <v>15</v>
      </c>
      <c r="B24" s="16"/>
      <c r="C24" s="18"/>
      <c r="D24" s="18" t="n">
        <f aca="false">727100+94200</f>
        <v>821300</v>
      </c>
      <c r="E24" s="18" t="n">
        <v>794427</v>
      </c>
      <c r="F24" s="18" t="n">
        <v>828000</v>
      </c>
      <c r="G24" s="20" t="n">
        <v>779000</v>
      </c>
      <c r="H24" s="18" t="n">
        <v>763000</v>
      </c>
      <c r="I24" s="20" t="n">
        <v>751000</v>
      </c>
      <c r="J24" s="18" t="n">
        <v>736561</v>
      </c>
      <c r="K24" s="20" t="n">
        <v>684000</v>
      </c>
      <c r="L24" s="20" t="n">
        <v>666000</v>
      </c>
      <c r="M24" s="20" t="n">
        <v>664000</v>
      </c>
      <c r="N24" s="20" t="n">
        <v>649047</v>
      </c>
      <c r="IU24" s="0"/>
    </row>
    <row r="25" customFormat="false" ht="12.75" hidden="false" customHeight="false" outlineLevel="0" collapsed="false">
      <c r="A25" s="23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IU25" s="0"/>
    </row>
    <row r="26" customFormat="false" ht="12.75" hidden="false" customHeight="false" outlineLevel="0" collapsed="false">
      <c r="A26" s="23" t="s">
        <v>16</v>
      </c>
      <c r="B26" s="16"/>
      <c r="C26" s="18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18"/>
      <c r="IU26" s="0"/>
    </row>
    <row r="27" customFormat="false" ht="12.75" hidden="false" customHeight="false" outlineLevel="0" collapsed="false">
      <c r="A27" s="23" t="s">
        <v>17</v>
      </c>
      <c r="B27" s="16"/>
      <c r="C27" s="18" t="n">
        <v>40854</v>
      </c>
      <c r="D27" s="18" t="n">
        <v>229726</v>
      </c>
      <c r="E27" s="18" t="n">
        <v>338435</v>
      </c>
      <c r="F27" s="18" t="n">
        <v>594203</v>
      </c>
      <c r="G27" s="20" t="n">
        <v>677163</v>
      </c>
      <c r="H27" s="18" t="n">
        <v>750628</v>
      </c>
      <c r="I27" s="20" t="n">
        <v>824827</v>
      </c>
      <c r="J27" s="18" t="n">
        <v>681362</v>
      </c>
      <c r="K27" s="20" t="n">
        <v>621529</v>
      </c>
      <c r="L27" s="20" t="n">
        <v>509419</v>
      </c>
      <c r="M27" s="20" t="n">
        <v>478732</v>
      </c>
      <c r="N27" s="20" t="n">
        <v>525391</v>
      </c>
      <c r="O27" s="27"/>
      <c r="IU27" s="0"/>
    </row>
    <row r="28" customFormat="false" ht="12.75" hidden="false" customHeight="false" outlineLevel="0" collapsed="false">
      <c r="A28" s="23" t="s">
        <v>18</v>
      </c>
      <c r="B28" s="16"/>
      <c r="C28" s="18" t="n">
        <v>11898</v>
      </c>
      <c r="D28" s="18" t="n">
        <v>19708</v>
      </c>
      <c r="E28" s="18" t="n">
        <v>20545</v>
      </c>
      <c r="F28" s="18" t="n">
        <v>33731</v>
      </c>
      <c r="G28" s="20" t="n">
        <v>39050</v>
      </c>
      <c r="H28" s="18" t="n">
        <v>44805</v>
      </c>
      <c r="I28" s="20" t="n">
        <v>70933</v>
      </c>
      <c r="J28" s="18" t="n">
        <v>80227</v>
      </c>
      <c r="K28" s="20" t="n">
        <v>77245</v>
      </c>
      <c r="L28" s="20" t="n">
        <v>65065</v>
      </c>
      <c r="M28" s="20" t="n">
        <v>64126</v>
      </c>
      <c r="N28" s="20" t="n">
        <v>68742</v>
      </c>
      <c r="IU28" s="0"/>
    </row>
    <row r="29" customFormat="false" ht="12.75" hidden="false" customHeight="false" outlineLevel="0" collapsed="false">
      <c r="A29" s="23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IU29" s="0"/>
    </row>
    <row r="30" customFormat="false" ht="12.75" hidden="false" customHeight="false" outlineLevel="0" collapsed="false">
      <c r="A30" s="23" t="s">
        <v>19</v>
      </c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IU30" s="0"/>
    </row>
    <row r="31" customFormat="false" ht="12.75" hidden="false" customHeight="false" outlineLevel="0" collapsed="false">
      <c r="A31" s="23" t="s">
        <v>17</v>
      </c>
      <c r="B31" s="16"/>
      <c r="C31" s="18" t="n">
        <v>176453</v>
      </c>
      <c r="D31" s="18" t="n">
        <v>351826</v>
      </c>
      <c r="E31" s="18" t="n">
        <v>1414920</v>
      </c>
      <c r="F31" s="18" t="n">
        <v>3695817</v>
      </c>
      <c r="G31" s="20" t="n">
        <v>4372094</v>
      </c>
      <c r="H31" s="18" t="n">
        <v>5319089</v>
      </c>
      <c r="I31" s="20" t="n">
        <v>6440126</v>
      </c>
      <c r="J31" s="18" t="n">
        <v>7196518</v>
      </c>
      <c r="K31" s="20" t="n">
        <v>7931221</v>
      </c>
      <c r="L31" s="20" t="n">
        <v>8811397</v>
      </c>
      <c r="M31" s="20" t="n">
        <v>9713971</v>
      </c>
      <c r="N31" s="20" t="n">
        <v>10515715</v>
      </c>
      <c r="O31" s="27"/>
      <c r="IU31" s="0"/>
    </row>
    <row r="32" customFormat="false" ht="12.75" hidden="false" customHeight="false" outlineLevel="0" collapsed="false">
      <c r="A32" s="23" t="s">
        <v>18</v>
      </c>
      <c r="B32" s="16"/>
      <c r="C32" s="18" t="n">
        <v>14508</v>
      </c>
      <c r="D32" s="18" t="n">
        <v>20303</v>
      </c>
      <c r="E32" s="18" t="n">
        <v>64278</v>
      </c>
      <c r="F32" s="18" t="n">
        <v>124884</v>
      </c>
      <c r="G32" s="20" t="n">
        <v>119009</v>
      </c>
      <c r="H32" s="18" t="n">
        <v>115733</v>
      </c>
      <c r="I32" s="20" t="n">
        <v>111664</v>
      </c>
      <c r="J32" s="18" t="n">
        <v>108025</v>
      </c>
      <c r="K32" s="20" t="n">
        <v>98900</v>
      </c>
      <c r="L32" s="20" t="n">
        <v>93066</v>
      </c>
      <c r="M32" s="20" t="n">
        <v>95124</v>
      </c>
      <c r="N32" s="20" t="n">
        <v>91186</v>
      </c>
      <c r="IU32" s="0"/>
    </row>
    <row r="33" customFormat="false" ht="12.75" hidden="false" customHeight="false" outlineLevel="0" collapsed="false">
      <c r="A33" s="23"/>
      <c r="B33" s="16"/>
      <c r="C33" s="18"/>
      <c r="D33" s="18"/>
      <c r="E33" s="18"/>
      <c r="F33" s="18"/>
      <c r="G33" s="20"/>
      <c r="H33" s="18"/>
      <c r="I33" s="18"/>
      <c r="J33" s="18"/>
      <c r="K33" s="18"/>
      <c r="L33" s="18"/>
      <c r="M33" s="18"/>
      <c r="N33" s="18"/>
      <c r="IU33" s="0"/>
    </row>
    <row r="34" customFormat="false" ht="12.75" hidden="false" customHeight="false" outlineLevel="0" collapsed="false">
      <c r="A34" s="23" t="s">
        <v>20</v>
      </c>
      <c r="B34" s="16"/>
      <c r="C34" s="18"/>
      <c r="D34" s="18"/>
      <c r="E34" s="18"/>
      <c r="F34" s="18"/>
      <c r="G34" s="20"/>
      <c r="H34" s="18"/>
      <c r="I34" s="18"/>
      <c r="J34" s="18"/>
      <c r="K34" s="18"/>
      <c r="L34" s="18"/>
      <c r="M34" s="18"/>
      <c r="N34" s="18"/>
      <c r="IU34" s="0"/>
    </row>
    <row r="35" customFormat="false" ht="12.75" hidden="false" customHeight="false" outlineLevel="0" collapsed="false">
      <c r="A35" s="23" t="s">
        <v>17</v>
      </c>
      <c r="B35" s="16"/>
      <c r="C35" s="18"/>
      <c r="D35" s="18"/>
      <c r="E35" s="18"/>
      <c r="F35" s="18"/>
      <c r="G35" s="20"/>
      <c r="H35" s="18"/>
      <c r="I35" s="18"/>
      <c r="J35" s="18" t="n">
        <v>332530</v>
      </c>
      <c r="K35" s="18" t="n">
        <v>332530</v>
      </c>
      <c r="L35" s="18" t="n">
        <v>332530</v>
      </c>
      <c r="M35" s="18" t="n">
        <v>332530</v>
      </c>
      <c r="N35" s="20" t="n">
        <v>66526</v>
      </c>
      <c r="O35" s="27"/>
      <c r="IU35" s="0"/>
    </row>
    <row r="36" customFormat="false" ht="12.75" hidden="false" customHeight="false" outlineLevel="0" collapsed="false">
      <c r="A36" s="23" t="s">
        <v>15</v>
      </c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0" t="n">
        <v>237</v>
      </c>
      <c r="IU36" s="0"/>
    </row>
    <row r="37" customFormat="false" ht="12.75" hidden="false" customHeight="false" outlineLevel="0" collapsed="false">
      <c r="A37" s="23"/>
      <c r="B37" s="1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7"/>
      <c r="IU37" s="0"/>
    </row>
    <row r="38" customFormat="false" ht="12.75" hidden="false" customHeight="false" outlineLevel="0" collapsed="false">
      <c r="A38" s="28" t="s">
        <v>21</v>
      </c>
      <c r="B38" s="2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IU38" s="0"/>
    </row>
    <row r="39" customFormat="false" ht="12.75" hidden="false" customHeight="false" outlineLevel="0" collapsed="false">
      <c r="A39" s="29"/>
      <c r="B39" s="1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IU39" s="0"/>
    </row>
    <row r="40" customFormat="false" ht="12.75" hidden="false" customHeight="false" outlineLevel="0" collapsed="false">
      <c r="A40" s="23" t="s">
        <v>22</v>
      </c>
      <c r="B40" s="1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IU40" s="0"/>
    </row>
    <row r="41" customFormat="false" ht="12.75" hidden="false" customHeight="false" outlineLevel="0" collapsed="false">
      <c r="A41" s="23" t="s">
        <v>17</v>
      </c>
      <c r="B41" s="16"/>
      <c r="C41" s="18" t="n">
        <v>14963000</v>
      </c>
      <c r="D41" s="18" t="n">
        <v>22798000</v>
      </c>
      <c r="E41" s="18" t="n">
        <v>33935000</v>
      </c>
      <c r="F41" s="18" t="n">
        <f aca="false">+23986000+21991000</f>
        <v>45977000</v>
      </c>
      <c r="G41" s="20" t="n">
        <f aca="false">+29176000+20279000</f>
        <v>49455000</v>
      </c>
      <c r="H41" s="18" t="n">
        <f aca="false">+29581000+20968000</f>
        <v>50549000</v>
      </c>
      <c r="I41" s="20" t="n">
        <v>58556000</v>
      </c>
      <c r="J41" s="18" t="n">
        <v>63359619</v>
      </c>
      <c r="K41" s="20" t="n">
        <f aca="false">+50206000+19973000</f>
        <v>70179000</v>
      </c>
      <c r="L41" s="20" t="n">
        <f aca="false">53613000+20384000</f>
        <v>73997000</v>
      </c>
      <c r="M41" s="20" t="n">
        <f aca="false">56863000+20860000</f>
        <v>77723000</v>
      </c>
      <c r="N41" s="20" t="n">
        <v>79608839</v>
      </c>
      <c r="IU41" s="0"/>
    </row>
    <row r="42" customFormat="false" ht="12.75" hidden="false" customHeight="false" outlineLevel="0" collapsed="false">
      <c r="A42" s="23" t="s">
        <v>18</v>
      </c>
      <c r="B42" s="16"/>
      <c r="C42" s="18" t="n">
        <v>1328000</v>
      </c>
      <c r="D42" s="18" t="n">
        <v>1471000</v>
      </c>
      <c r="E42" s="18" t="n">
        <v>1662000</v>
      </c>
      <c r="F42" s="18" t="n">
        <v>1913000</v>
      </c>
      <c r="G42" s="20" t="n">
        <v>1880000</v>
      </c>
      <c r="H42" s="18" t="n">
        <v>1894000</v>
      </c>
      <c r="I42" s="20" t="n">
        <v>1947000</v>
      </c>
      <c r="J42" s="18" t="n">
        <v>1940372</v>
      </c>
      <c r="K42" s="20" t="n">
        <v>1954000</v>
      </c>
      <c r="L42" s="20" t="n">
        <v>2017000</v>
      </c>
      <c r="M42" s="20" t="n">
        <v>2051000</v>
      </c>
      <c r="N42" s="20" t="n">
        <v>2034693</v>
      </c>
      <c r="IU42" s="0"/>
    </row>
    <row r="43" customFormat="false" ht="12.75" hidden="false" customHeight="false" outlineLevel="0" collapsed="false">
      <c r="A43" s="23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IU43" s="0"/>
    </row>
    <row r="44" customFormat="false" ht="12.75" hidden="false" customHeight="false" outlineLevel="0" collapsed="false">
      <c r="A44" s="23" t="s">
        <v>23</v>
      </c>
      <c r="B44" s="16"/>
      <c r="C44" s="18"/>
      <c r="D44" s="18"/>
      <c r="E44" s="18"/>
      <c r="F44" s="18"/>
      <c r="G44" s="18"/>
      <c r="H44" s="18"/>
      <c r="I44" s="18"/>
      <c r="J44" s="18"/>
      <c r="K44" s="20"/>
      <c r="L44" s="20"/>
      <c r="M44" s="20" t="n">
        <v>28700000</v>
      </c>
      <c r="N44" s="18"/>
      <c r="IU44" s="0"/>
    </row>
    <row r="45" customFormat="false" ht="12.75" hidden="false" customHeight="false" outlineLevel="0" collapsed="false">
      <c r="A45" s="23" t="s">
        <v>24</v>
      </c>
      <c r="B45" s="16"/>
      <c r="C45" s="18" t="n">
        <v>9214663</v>
      </c>
      <c r="D45" s="18" t="n">
        <v>13836046</v>
      </c>
      <c r="E45" s="18" t="n">
        <v>15878870</v>
      </c>
      <c r="F45" s="18" t="n">
        <v>23945431</v>
      </c>
      <c r="G45" s="20" t="n">
        <v>25750628</v>
      </c>
      <c r="H45" s="18" t="n">
        <v>31613922</v>
      </c>
      <c r="I45" s="20" t="n">
        <v>34641443</v>
      </c>
      <c r="J45" s="18" t="n">
        <v>35591033</v>
      </c>
      <c r="K45" s="20" t="n">
        <v>32268029</v>
      </c>
      <c r="L45" s="20" t="n">
        <v>27855077</v>
      </c>
      <c r="M45" s="20"/>
      <c r="N45" s="20" t="n">
        <v>31330000</v>
      </c>
      <c r="IU45" s="0"/>
    </row>
    <row r="46" customFormat="false" ht="12.75" hidden="false" customHeight="false" outlineLevel="0" collapsed="false">
      <c r="A46" s="23" t="s">
        <v>15</v>
      </c>
      <c r="B46" s="16"/>
      <c r="C46" s="18" t="n">
        <v>539944</v>
      </c>
      <c r="D46" s="18" t="n">
        <v>676407</v>
      </c>
      <c r="E46" s="18" t="n">
        <v>825859</v>
      </c>
      <c r="F46" s="18" t="n">
        <v>599991</v>
      </c>
      <c r="G46" s="20" t="n">
        <v>687338</v>
      </c>
      <c r="H46" s="18" t="n">
        <v>773514</v>
      </c>
      <c r="I46" s="20" t="n">
        <v>831893</v>
      </c>
      <c r="J46" s="18" t="n">
        <v>919213</v>
      </c>
      <c r="K46" s="20" t="n">
        <v>999267</v>
      </c>
      <c r="L46" s="20" t="n">
        <v>1001757</v>
      </c>
      <c r="M46" s="20"/>
      <c r="N46" s="20" t="n">
        <v>1800000</v>
      </c>
      <c r="IU46" s="0"/>
    </row>
    <row r="47" customFormat="false" ht="12.75" hidden="false" customHeight="false" outlineLevel="0" collapsed="false">
      <c r="A47" s="23"/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IU47" s="0"/>
    </row>
    <row r="48" customFormat="false" ht="12.75" hidden="false" customHeight="false" outlineLevel="0" collapsed="false">
      <c r="A48" s="23" t="s">
        <v>25</v>
      </c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IU48" s="0"/>
    </row>
    <row r="49" customFormat="false" ht="12.75" hidden="false" customHeight="false" outlineLevel="0" collapsed="false">
      <c r="A49" s="23" t="s">
        <v>17</v>
      </c>
      <c r="B49" s="16"/>
      <c r="C49" s="30" t="n">
        <v>3743000</v>
      </c>
      <c r="D49" s="18" t="n">
        <v>6802325</v>
      </c>
      <c r="E49" s="18" t="n">
        <v>9141331</v>
      </c>
      <c r="F49" s="18" t="n">
        <v>14988000</v>
      </c>
      <c r="G49" s="20" t="n">
        <v>17911000</v>
      </c>
      <c r="H49" s="18" t="n">
        <v>22423000</v>
      </c>
      <c r="I49" s="20" t="n">
        <v>24622000</v>
      </c>
      <c r="J49" s="18" t="n">
        <v>25599297</v>
      </c>
      <c r="K49" s="20" t="n">
        <v>24500000</v>
      </c>
      <c r="L49" s="20" t="n">
        <v>24300000</v>
      </c>
      <c r="M49" s="20" t="n">
        <v>26300000</v>
      </c>
      <c r="N49" s="20" t="n">
        <v>31101047</v>
      </c>
      <c r="IU49" s="0"/>
    </row>
    <row r="50" customFormat="false" ht="12.75" hidden="false" customHeight="false" outlineLevel="0" collapsed="false">
      <c r="A50" s="23" t="s">
        <v>15</v>
      </c>
      <c r="B50" s="16"/>
      <c r="C50" s="30" t="n">
        <v>48000</v>
      </c>
      <c r="D50" s="18" t="n">
        <v>176194</v>
      </c>
      <c r="E50" s="18" t="n">
        <v>386639</v>
      </c>
      <c r="F50" s="18" t="n">
        <v>481000</v>
      </c>
      <c r="G50" s="20" t="n">
        <v>487000</v>
      </c>
      <c r="H50" s="18" t="n">
        <v>475000</v>
      </c>
      <c r="I50" s="20" t="n">
        <v>465000</v>
      </c>
      <c r="J50" s="18" t="n">
        <v>416220</v>
      </c>
      <c r="K50" s="20" t="n">
        <v>392000</v>
      </c>
      <c r="L50" s="20" t="n">
        <v>372000</v>
      </c>
      <c r="M50" s="20" t="n">
        <v>347000</v>
      </c>
      <c r="N50" s="20" t="n">
        <v>337330</v>
      </c>
      <c r="IU50" s="0"/>
    </row>
    <row r="51" customFormat="false" ht="12.75" hidden="false" customHeight="false" outlineLevel="0" collapsed="false">
      <c r="A51" s="23"/>
      <c r="B51" s="16"/>
      <c r="C51" s="30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IU51" s="0"/>
    </row>
    <row r="52" customFormat="false" ht="12.75" hidden="false" customHeight="false" outlineLevel="0" collapsed="false">
      <c r="A52" s="23" t="s">
        <v>26</v>
      </c>
      <c r="B52" s="16"/>
      <c r="C52" s="18" t="n">
        <v>500000</v>
      </c>
      <c r="D52" s="18"/>
      <c r="E52" s="18"/>
      <c r="F52" s="18" t="s">
        <v>27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  <c r="N52" s="18" t="s">
        <v>27</v>
      </c>
      <c r="IU52" s="0"/>
    </row>
    <row r="53" customFormat="false" ht="12.75" hidden="false" customHeight="false" outlineLevel="0" collapsed="false">
      <c r="A53" s="23" t="s">
        <v>17</v>
      </c>
      <c r="B53" s="16"/>
      <c r="C53" s="18"/>
      <c r="D53" s="18" t="n">
        <v>1150000</v>
      </c>
      <c r="E53" s="18" t="n">
        <v>1778200</v>
      </c>
      <c r="F53" s="18" t="n">
        <v>2920213</v>
      </c>
      <c r="G53" s="18" t="n">
        <v>2920213</v>
      </c>
      <c r="H53" s="18" t="n">
        <v>2920213</v>
      </c>
      <c r="I53" s="18" t="n">
        <v>2920213</v>
      </c>
      <c r="J53" s="18" t="n">
        <v>2552975</v>
      </c>
      <c r="K53" s="18" t="n">
        <v>2552975</v>
      </c>
      <c r="L53" s="18" t="n">
        <v>2552975</v>
      </c>
      <c r="M53" s="18" t="n">
        <v>2552975</v>
      </c>
      <c r="N53" s="20" t="n">
        <v>2683776</v>
      </c>
      <c r="IU53" s="0"/>
    </row>
    <row r="54" customFormat="false" ht="12.75" hidden="false" customHeight="false" outlineLevel="0" collapsed="false">
      <c r="A54" s="23" t="s">
        <v>18</v>
      </c>
      <c r="B54" s="16"/>
      <c r="C54" s="17"/>
      <c r="D54" s="18" t="n">
        <v>50000</v>
      </c>
      <c r="E54" s="18" t="n">
        <v>47688</v>
      </c>
      <c r="F54" s="18" t="n">
        <v>92588</v>
      </c>
      <c r="G54" s="18" t="n">
        <v>92588</v>
      </c>
      <c r="H54" s="18" t="n">
        <v>92588</v>
      </c>
      <c r="I54" s="18" t="n">
        <v>92588</v>
      </c>
      <c r="J54" s="18" t="n">
        <v>148939</v>
      </c>
      <c r="K54" s="18" t="n">
        <v>148939</v>
      </c>
      <c r="L54" s="18" t="n">
        <v>148939</v>
      </c>
      <c r="M54" s="18" t="n">
        <v>148939</v>
      </c>
      <c r="N54" s="20" t="n">
        <v>122066</v>
      </c>
      <c r="IU54" s="0"/>
    </row>
    <row r="55" customFormat="false" ht="12.75" hidden="false" customHeight="false" outlineLevel="0" collapsed="false">
      <c r="A55" s="23"/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IU55" s="0"/>
    </row>
    <row r="56" customFormat="false" ht="12.75" hidden="false" customHeight="false" outlineLevel="0" collapsed="false">
      <c r="A56" s="23" t="s">
        <v>28</v>
      </c>
      <c r="B56" s="16"/>
      <c r="C56" s="17"/>
      <c r="D56" s="18" t="n">
        <v>10609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IU56" s="0"/>
    </row>
    <row r="57" customFormat="false" ht="12.75" hidden="false" customHeight="false" outlineLevel="0" collapsed="false">
      <c r="A57" s="23" t="s">
        <v>17</v>
      </c>
      <c r="B57" s="16"/>
      <c r="C57" s="17"/>
      <c r="D57" s="18"/>
      <c r="E57" s="18" t="n">
        <v>133746</v>
      </c>
      <c r="F57" s="18" t="n">
        <v>310176</v>
      </c>
      <c r="G57" s="18" t="n">
        <v>310176</v>
      </c>
      <c r="H57" s="18" t="n">
        <v>405287</v>
      </c>
      <c r="I57" s="20" t="n">
        <v>758868</v>
      </c>
      <c r="J57" s="18" t="n">
        <v>784129</v>
      </c>
      <c r="K57" s="18" t="n">
        <v>784129</v>
      </c>
      <c r="L57" s="18" t="n">
        <v>784129</v>
      </c>
      <c r="M57" s="18" t="n">
        <v>784129</v>
      </c>
      <c r="N57" s="20" t="n">
        <v>636566</v>
      </c>
      <c r="IU57" s="0"/>
    </row>
    <row r="58" customFormat="false" ht="12.75" hidden="false" customHeight="false" outlineLevel="0" collapsed="false">
      <c r="A58" s="23" t="s">
        <v>15</v>
      </c>
      <c r="B58" s="16"/>
      <c r="C58" s="17"/>
      <c r="D58" s="18"/>
      <c r="E58" s="18" t="n">
        <v>967</v>
      </c>
      <c r="F58" s="18" t="n">
        <v>288</v>
      </c>
      <c r="G58" s="18" t="n">
        <v>288</v>
      </c>
      <c r="H58" s="18" t="n">
        <v>672</v>
      </c>
      <c r="I58" s="20" t="n">
        <v>672</v>
      </c>
      <c r="J58" s="18" t="n">
        <v>214</v>
      </c>
      <c r="K58" s="18" t="n">
        <v>214</v>
      </c>
      <c r="L58" s="18" t="n">
        <v>214</v>
      </c>
      <c r="M58" s="18" t="n">
        <v>214</v>
      </c>
      <c r="N58" s="20" t="n">
        <v>302</v>
      </c>
      <c r="IU58" s="0"/>
    </row>
    <row r="59" customFormat="false" ht="12.75" hidden="false" customHeight="false" outlineLevel="0" collapsed="false">
      <c r="A59" s="23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IU59" s="0"/>
    </row>
    <row r="60" customFormat="false" ht="12.75" hidden="false" customHeight="false" outlineLevel="0" collapsed="false">
      <c r="A60" s="23" t="s">
        <v>29</v>
      </c>
      <c r="B60" s="16"/>
      <c r="C60" s="17"/>
      <c r="D60" s="18" t="n">
        <v>21537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IU60" s="0"/>
    </row>
    <row r="61" customFormat="false" ht="12.75" hidden="false" customHeight="false" outlineLevel="0" collapsed="false">
      <c r="A61" s="23" t="s">
        <v>17</v>
      </c>
      <c r="B61" s="16"/>
      <c r="C61" s="17"/>
      <c r="D61" s="18"/>
      <c r="E61" s="18" t="n">
        <v>10155</v>
      </c>
      <c r="F61" s="18" t="n">
        <v>4788</v>
      </c>
      <c r="G61" s="18" t="n">
        <v>4788</v>
      </c>
      <c r="H61" s="18" t="n">
        <v>4788</v>
      </c>
      <c r="I61" s="18" t="n">
        <v>4788</v>
      </c>
      <c r="J61" s="18" t="n">
        <v>3234800</v>
      </c>
      <c r="K61" s="18" t="n">
        <v>3234800</v>
      </c>
      <c r="L61" s="18" t="n">
        <v>3234800</v>
      </c>
      <c r="M61" s="18" t="n">
        <v>3234800</v>
      </c>
      <c r="N61" s="20" t="n">
        <v>4105156</v>
      </c>
      <c r="IU61" s="0"/>
    </row>
    <row r="62" customFormat="false" ht="12.75" hidden="false" customHeight="false" outlineLevel="0" collapsed="false">
      <c r="A62" s="23" t="s">
        <v>15</v>
      </c>
      <c r="B62" s="16"/>
      <c r="C62" s="17"/>
      <c r="D62" s="18"/>
      <c r="E62" s="18" t="n">
        <v>256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20" t="n">
        <v>0</v>
      </c>
      <c r="IU62" s="0"/>
    </row>
    <row r="63" customFormat="false" ht="12.75" hidden="false" customHeight="false" outlineLevel="0" collapsed="false">
      <c r="A63" s="23"/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IU63" s="0"/>
    </row>
    <row r="64" customFormat="false" ht="12.75" hidden="false" customHeight="false" outlineLevel="0" collapsed="false">
      <c r="A64" s="23" t="s">
        <v>30</v>
      </c>
      <c r="B64" s="16"/>
      <c r="C64" s="31"/>
      <c r="D64" s="32"/>
      <c r="E64" s="32"/>
      <c r="F64" s="18"/>
      <c r="G64" s="18"/>
      <c r="H64" s="18"/>
      <c r="I64" s="18"/>
      <c r="J64" s="18"/>
      <c r="K64" s="18"/>
      <c r="L64" s="18"/>
      <c r="M64" s="18"/>
      <c r="N64" s="18"/>
      <c r="IU64" s="0"/>
    </row>
    <row r="65" customFormat="false" ht="12.75" hidden="false" customHeight="false" outlineLevel="0" collapsed="false">
      <c r="A65" s="23" t="s">
        <v>17</v>
      </c>
      <c r="B65" s="16"/>
      <c r="C65" s="17"/>
      <c r="D65" s="18"/>
      <c r="E65" s="18"/>
      <c r="F65" s="33" t="n">
        <v>2036202</v>
      </c>
      <c r="G65" s="33" t="n">
        <v>2036202</v>
      </c>
      <c r="H65" s="33" t="n">
        <v>2036202</v>
      </c>
      <c r="I65" s="33" t="n">
        <v>2036202</v>
      </c>
      <c r="J65" s="33" t="n">
        <v>4490202</v>
      </c>
      <c r="K65" s="33" t="n">
        <v>4490202</v>
      </c>
      <c r="L65" s="33" t="n">
        <v>4490202</v>
      </c>
      <c r="M65" s="33" t="n">
        <v>4490202</v>
      </c>
      <c r="N65" s="34" t="n">
        <v>7295000</v>
      </c>
      <c r="IU65" s="0"/>
    </row>
    <row r="66" customFormat="false" ht="12.75" hidden="false" customHeight="false" outlineLevel="0" collapsed="false">
      <c r="A66" s="23" t="s">
        <v>15</v>
      </c>
      <c r="B66" s="16"/>
      <c r="C66" s="17"/>
      <c r="D66" s="18"/>
      <c r="E66" s="18"/>
      <c r="F66" s="18" t="n">
        <v>3204</v>
      </c>
      <c r="G66" s="18" t="n">
        <v>3204</v>
      </c>
      <c r="H66" s="18" t="n">
        <v>3204</v>
      </c>
      <c r="I66" s="18" t="n">
        <v>3204</v>
      </c>
      <c r="J66" s="18" t="n">
        <v>10407</v>
      </c>
      <c r="K66" s="18" t="n">
        <v>10407</v>
      </c>
      <c r="L66" s="18" t="n">
        <v>10407</v>
      </c>
      <c r="M66" s="18" t="n">
        <v>10407</v>
      </c>
      <c r="N66" s="20" t="n">
        <v>16000</v>
      </c>
      <c r="IU66" s="0"/>
    </row>
    <row r="67" customFormat="false" ht="12.75" hidden="false" customHeight="false" outlineLevel="0" collapsed="false">
      <c r="A67" s="23"/>
      <c r="B67" s="16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IU67" s="0"/>
    </row>
    <row r="68" customFormat="false" ht="12.75" hidden="false" customHeight="false" outlineLevel="0" collapsed="false">
      <c r="A68" s="23" t="s">
        <v>31</v>
      </c>
      <c r="B68" s="16"/>
      <c r="C68" s="31"/>
      <c r="D68" s="32"/>
      <c r="E68" s="32"/>
      <c r="F68" s="18" t="n">
        <v>115000</v>
      </c>
      <c r="G68" s="18" t="n">
        <v>115000</v>
      </c>
      <c r="H68" s="18" t="n">
        <v>115000</v>
      </c>
      <c r="I68" s="18" t="n">
        <v>115000</v>
      </c>
      <c r="J68" s="35"/>
      <c r="K68" s="35"/>
      <c r="L68" s="35"/>
      <c r="M68" s="35"/>
      <c r="N68" s="35"/>
      <c r="IU68" s="0"/>
    </row>
    <row r="69" customFormat="false" ht="12.75" hidden="false" customHeight="false" outlineLevel="0" collapsed="false">
      <c r="A69" s="23" t="s">
        <v>24</v>
      </c>
      <c r="B69" s="16"/>
      <c r="C69" s="17"/>
      <c r="D69" s="18"/>
      <c r="E69" s="18"/>
      <c r="F69" s="18"/>
      <c r="G69" s="18"/>
      <c r="H69" s="18"/>
      <c r="I69" s="18"/>
      <c r="J69" s="18" t="n">
        <v>1456372</v>
      </c>
      <c r="K69" s="18" t="n">
        <v>1456372</v>
      </c>
      <c r="L69" s="18" t="n">
        <v>1456372</v>
      </c>
      <c r="M69" s="18" t="n">
        <v>1456372</v>
      </c>
      <c r="N69" s="20" t="n">
        <v>2528026</v>
      </c>
      <c r="IU69" s="0"/>
    </row>
    <row r="70" customFormat="false" ht="12.75" hidden="false" customHeight="false" outlineLevel="0" collapsed="false">
      <c r="A70" s="23" t="s">
        <v>15</v>
      </c>
      <c r="B70" s="16"/>
      <c r="C70" s="17"/>
      <c r="D70" s="18"/>
      <c r="E70" s="18"/>
      <c r="F70" s="18"/>
      <c r="G70" s="18"/>
      <c r="H70" s="18"/>
      <c r="I70" s="18"/>
      <c r="J70" s="18" t="n">
        <v>74451</v>
      </c>
      <c r="K70" s="18" t="n">
        <v>74451</v>
      </c>
      <c r="L70" s="18" t="n">
        <v>74451</v>
      </c>
      <c r="M70" s="18" t="n">
        <v>74451</v>
      </c>
      <c r="N70" s="20" t="n">
        <v>71639</v>
      </c>
      <c r="IU70" s="0"/>
    </row>
    <row r="71" customFormat="false" ht="12.75" hidden="false" customHeight="false" outlineLevel="0" collapsed="false">
      <c r="A71" s="23"/>
      <c r="B71" s="16"/>
      <c r="C71" s="1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IU71" s="0"/>
    </row>
    <row r="72" customFormat="false" ht="12.75" hidden="false" customHeight="false" outlineLevel="0" collapsed="false">
      <c r="A72" s="36"/>
      <c r="B72" s="37"/>
      <c r="C72" s="1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IU72" s="0"/>
    </row>
    <row r="73" customFormat="false" ht="12.75" hidden="false" customHeight="false" outlineLevel="0" collapsed="false">
      <c r="A73" s="39"/>
      <c r="B73" s="40"/>
      <c r="C73" s="41"/>
      <c r="D73" s="42"/>
      <c r="E73" s="40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A74" s="44" t="s">
        <v>32</v>
      </c>
      <c r="B74" s="45" t="s">
        <v>33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A75" s="44"/>
      <c r="B75" s="45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A76" s="44"/>
      <c r="B76" s="45" t="s">
        <v>34</v>
      </c>
      <c r="C76" s="46" t="n">
        <f aca="false">+SUM(C12:C18)</f>
        <v>8703218</v>
      </c>
      <c r="D76" s="46" t="n">
        <f aca="false">+SUM(D12:D18)</f>
        <v>8824467</v>
      </c>
      <c r="E76" s="46" t="n">
        <f aca="false">+SUM(E12:E18)</f>
        <v>8806702</v>
      </c>
      <c r="F76" s="46" t="n">
        <f aca="false">+SUM(F12:F18)</f>
        <v>8717872</v>
      </c>
      <c r="G76" s="46" t="n">
        <f aca="false">+SUM(G12:G18)</f>
        <v>8694872</v>
      </c>
      <c r="H76" s="46" t="n">
        <f aca="false">+SUM(H12:H18)</f>
        <v>8686872</v>
      </c>
      <c r="I76" s="46" t="n">
        <f aca="false">+SUM(I12:I18)</f>
        <v>8612872</v>
      </c>
      <c r="J76" s="46" t="n">
        <f aca="false">+SUM(J12:J18)</f>
        <v>8674228</v>
      </c>
      <c r="K76" s="46" t="n">
        <f aca="false">+SUM(K12:K18)</f>
        <v>8701445</v>
      </c>
      <c r="L76" s="46" t="n">
        <f aca="false">+SUM(L12:L18)</f>
        <v>8750445</v>
      </c>
      <c r="M76" s="46" t="n">
        <f aca="false">+SUM(M12:M18)</f>
        <v>8747445</v>
      </c>
      <c r="N76" s="46" t="n">
        <f aca="false">+SUM(N12:N18)</f>
        <v>8421674</v>
      </c>
      <c r="IU76" s="0"/>
    </row>
    <row r="77" customFormat="false" ht="12.75" hidden="false" customHeight="false" outlineLevel="0" collapsed="false">
      <c r="A77" s="44"/>
      <c r="B77" s="45" t="s">
        <v>35</v>
      </c>
      <c r="C77" s="46" t="n">
        <f aca="false">+SUM(C22:C32)</f>
        <v>1673081</v>
      </c>
      <c r="D77" s="46" t="n">
        <f aca="false">+SUM(D23:D32)</f>
        <v>4683363</v>
      </c>
      <c r="E77" s="46" t="n">
        <f aca="false">+SUM(E23:E32)</f>
        <v>6014031</v>
      </c>
      <c r="F77" s="46" t="n">
        <f aca="false">+SUM(F23:F32)</f>
        <v>10811635</v>
      </c>
      <c r="G77" s="46" t="n">
        <f aca="false">+SUM(G23:G32)</f>
        <v>11925316</v>
      </c>
      <c r="H77" s="46" t="n">
        <f aca="false">+SUM(H23:H32)</f>
        <v>13623255</v>
      </c>
      <c r="I77" s="46" t="n">
        <f aca="false">+SUM(I23:I32)</f>
        <v>16598550</v>
      </c>
      <c r="J77" s="46" t="n">
        <f aca="false">+SUM(J23:J36)</f>
        <v>21703843</v>
      </c>
      <c r="K77" s="46" t="n">
        <f aca="false">+SUM(K23:K36)</f>
        <v>22460425</v>
      </c>
      <c r="L77" s="46" t="n">
        <f aca="false">+SUM(L23:L36)</f>
        <v>23302477</v>
      </c>
      <c r="M77" s="46" t="n">
        <f aca="false">+SUM(M23:M36)</f>
        <v>25570483</v>
      </c>
      <c r="N77" s="46" t="n">
        <f aca="false">+SUM(N23:N36)</f>
        <v>26406854</v>
      </c>
      <c r="IU77" s="0"/>
    </row>
    <row r="78" customFormat="false" ht="12.75" hidden="false" customHeight="false" outlineLevel="0" collapsed="false">
      <c r="A78" s="40"/>
      <c r="B78" s="47" t="s">
        <v>36</v>
      </c>
      <c r="C78" s="48" t="n">
        <f aca="false">SUM(C41:C60)</f>
        <v>30336607</v>
      </c>
      <c r="D78" s="48" t="n">
        <f aca="false">SUM(D41:D60)</f>
        <v>46992118</v>
      </c>
      <c r="E78" s="49" t="n">
        <f aca="false">+SUM(E41:E72)</f>
        <v>63803015</v>
      </c>
      <c r="F78" s="49" t="n">
        <f aca="false">+SUM(F41:F72)</f>
        <v>93386881</v>
      </c>
      <c r="G78" s="49" t="n">
        <f aca="false">+SUM(G41:G72)</f>
        <v>101653425</v>
      </c>
      <c r="H78" s="49" t="n">
        <f aca="false">+SUM(H41:H72)</f>
        <v>113306390</v>
      </c>
      <c r="I78" s="49" t="n">
        <f aca="false">+SUM(I41:I72)</f>
        <v>126994871</v>
      </c>
      <c r="J78" s="49" t="n">
        <f aca="false">+SUM(J41:J72)</f>
        <v>140578243</v>
      </c>
      <c r="K78" s="49" t="n">
        <f aca="false">+SUM(K41:K72)</f>
        <v>143044785</v>
      </c>
      <c r="L78" s="49" t="n">
        <f aca="false">+SUM(L41:L72)</f>
        <v>142295323</v>
      </c>
      <c r="M78" s="49" t="n">
        <f aca="false">+SUM(M41:M72)</f>
        <v>147873489</v>
      </c>
      <c r="N78" s="49" t="n">
        <f aca="false">+SUM(N41:N72)</f>
        <v>163670440</v>
      </c>
      <c r="IU78" s="0"/>
    </row>
    <row r="79" customFormat="false" ht="12.75" hidden="false" customHeight="false" outlineLevel="0" collapsed="false">
      <c r="C79" s="50" t="n">
        <f aca="false">SUM(C76:C78)</f>
        <v>40712906</v>
      </c>
      <c r="D79" s="50" t="n">
        <f aca="false">SUM(D76:D78)</f>
        <v>60499948</v>
      </c>
      <c r="E79" s="43" t="n">
        <f aca="false">SUM(E76:E78)</f>
        <v>78623748</v>
      </c>
      <c r="F79" s="43" t="n">
        <f aca="false">SUM(F76:F78)</f>
        <v>112916388</v>
      </c>
      <c r="G79" s="43" t="n">
        <f aca="false">SUM(G76:G78)</f>
        <v>122273613</v>
      </c>
      <c r="H79" s="43" t="n">
        <f aca="false">SUM(H76:H78)</f>
        <v>135616517</v>
      </c>
      <c r="I79" s="43" t="n">
        <f aca="false">SUM(I76:I78)</f>
        <v>152206293</v>
      </c>
      <c r="J79" s="43" t="n">
        <f aca="false">SUM(J76:J78)</f>
        <v>170956314</v>
      </c>
      <c r="K79" s="43" t="n">
        <f aca="false">SUM(K76:K78)</f>
        <v>174206655</v>
      </c>
      <c r="L79" s="43" t="n">
        <f aca="false">SUM(L76:L78)</f>
        <v>174348245</v>
      </c>
      <c r="M79" s="43" t="n">
        <f aca="false">SUM(M76:M78)</f>
        <v>182191417</v>
      </c>
      <c r="N79" s="43" t="n">
        <f aca="false">SUM(N76:N78)</f>
        <v>198498968</v>
      </c>
      <c r="IU79" s="0"/>
    </row>
    <row r="80" customFormat="false" ht="12.75" hidden="false" customHeight="false" outlineLevel="0" collapsed="false">
      <c r="B80" s="51" t="s">
        <v>37</v>
      </c>
      <c r="C80" s="50"/>
      <c r="D80" s="50"/>
      <c r="E80" s="43"/>
      <c r="F80" s="43"/>
      <c r="G80" s="43"/>
      <c r="H80" s="43"/>
      <c r="I80" s="43"/>
      <c r="J80" s="43"/>
      <c r="K80" s="43"/>
      <c r="L80" s="43"/>
      <c r="M80" s="43"/>
      <c r="N80" s="43"/>
      <c r="IU80" s="0"/>
    </row>
    <row r="81" customFormat="false" ht="12.75" hidden="false" customHeight="false" outlineLevel="0" collapsed="false">
      <c r="B81" s="45" t="s">
        <v>34</v>
      </c>
      <c r="C81" s="52" t="n">
        <f aca="false">+C76/C86</f>
        <v>0.0402216177345948</v>
      </c>
      <c r="D81" s="52" t="n">
        <f aca="false">+D76/D86</f>
        <v>0.0402567417578182</v>
      </c>
      <c r="E81" s="52" t="n">
        <f aca="false">+E76/E86</f>
        <v>0.0396606639997154</v>
      </c>
      <c r="F81" s="52" t="n">
        <f aca="false">+F76/F86</f>
        <v>0.0387624813865772</v>
      </c>
      <c r="G81" s="52" t="e">
        <f aca="false">+G76/G86</f>
        <v>#DIV/0!</v>
      </c>
      <c r="H81" s="52" t="n">
        <f aca="false">+H76/H86</f>
        <v>0.0386246453501013</v>
      </c>
      <c r="I81" s="52" t="n">
        <f aca="false">+I76/I86</f>
        <v>0.0378123892841793</v>
      </c>
      <c r="J81" s="52" t="n">
        <f aca="false">+J76/J86</f>
        <v>0.0380817555254192</v>
      </c>
      <c r="K81" s="52" t="n">
        <f aca="false">+K76/K86</f>
        <v>0.0377285831540801</v>
      </c>
      <c r="L81" s="52" t="n">
        <f aca="false">+L76/L86</f>
        <v>0.0379410421852582</v>
      </c>
      <c r="M81" s="52" t="n">
        <f aca="false">+M76/M86</f>
        <v>0.0379280344894718</v>
      </c>
      <c r="N81" s="52" t="n">
        <f aca="false">+N76/N86</f>
        <v>0.0365155244681262</v>
      </c>
      <c r="IU81" s="0"/>
    </row>
    <row r="82" customFormat="false" ht="12.75" hidden="false" customHeight="false" outlineLevel="0" collapsed="false">
      <c r="B82" s="45" t="s">
        <v>35</v>
      </c>
      <c r="C82" s="52" t="n">
        <f aca="false">+C77/C86</f>
        <v>0.00773208535291356</v>
      </c>
      <c r="D82" s="52" t="n">
        <f aca="false">+D77/D86</f>
        <v>0.0213652490115404</v>
      </c>
      <c r="E82" s="52" t="n">
        <f aca="false">+E77/E86</f>
        <v>0.0270839711363996</v>
      </c>
      <c r="F82" s="52" t="n">
        <f aca="false">+F77/F86</f>
        <v>0.0480720295556033</v>
      </c>
      <c r="G82" s="52" t="e">
        <f aca="false">+G77/G86</f>
        <v>#DIV/0!</v>
      </c>
      <c r="H82" s="52" t="n">
        <f aca="false">+H77/H86</f>
        <v>0.0605734023580633</v>
      </c>
      <c r="I82" s="52" t="n">
        <f aca="false">+I77/I86</f>
        <v>0.0728712599180522</v>
      </c>
      <c r="J82" s="52" t="n">
        <f aca="false">+J77/J86</f>
        <v>0.0952846112746955</v>
      </c>
      <c r="K82" s="52" t="n">
        <f aca="false">+K77/K86</f>
        <v>0.0973861252112125</v>
      </c>
      <c r="L82" s="52" t="n">
        <f aca="false">+L77/L86</f>
        <v>0.101037177295327</v>
      </c>
      <c r="M82" s="52" t="n">
        <f aca="false">+M77/M86</f>
        <v>0.11087102132525</v>
      </c>
      <c r="N82" s="52" t="n">
        <f aca="false">+N77/N86</f>
        <v>0.114497441169444</v>
      </c>
      <c r="IU82" s="0"/>
    </row>
    <row r="83" customFormat="false" ht="12.75" hidden="false" customHeight="false" outlineLevel="0" collapsed="false">
      <c r="B83" s="47" t="s">
        <v>36</v>
      </c>
      <c r="C83" s="52" t="n">
        <f aca="false">+C78/C86</f>
        <v>0.140199568724882</v>
      </c>
      <c r="D83" s="52" t="n">
        <f aca="false">+D78/D86</f>
        <v>0.214375503809909</v>
      </c>
      <c r="E83" s="52" t="n">
        <f aca="false">+E78/E86</f>
        <v>0.287334570885196</v>
      </c>
      <c r="F83" s="52" t="n">
        <f aca="false">+F78/F86</f>
        <v>0.415228307609127</v>
      </c>
      <c r="G83" s="52" t="e">
        <f aca="false">+G78/G86</f>
        <v>#DIV/0!</v>
      </c>
      <c r="H83" s="52" t="n">
        <f aca="false">+H78/H86</f>
        <v>0.503796893709297</v>
      </c>
      <c r="I83" s="52" t="n">
        <f aca="false">+I78/I86</f>
        <v>0.557535221624811</v>
      </c>
      <c r="J83" s="52" t="n">
        <f aca="false">+J78/J86</f>
        <v>0.617169191554449</v>
      </c>
      <c r="K83" s="52" t="n">
        <f aca="false">+K78/K86</f>
        <v>0.620227682371147</v>
      </c>
      <c r="L83" s="52" t="n">
        <f aca="false">+L78/L86</f>
        <v>0.616978091137987</v>
      </c>
      <c r="M83" s="52" t="n">
        <f aca="false">+M78/M86</f>
        <v>0.641164453262699</v>
      </c>
      <c r="N83" s="52" t="n">
        <f aca="false">+N78/N86</f>
        <v>0.709658430916345</v>
      </c>
      <c r="IU83" s="0"/>
    </row>
    <row r="84" customFormat="false" ht="12.75" hidden="false" customHeight="false" outlineLevel="0" collapsed="false">
      <c r="B84" s="47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IU84" s="0"/>
    </row>
    <row r="85" customFormat="false" ht="12.75" hidden="false" customHeight="false" outlineLevel="0" collapsed="false">
      <c r="B85" s="53"/>
      <c r="C85" s="50"/>
      <c r="D85" s="50"/>
      <c r="E85" s="43"/>
      <c r="F85" s="54"/>
      <c r="G85" s="54"/>
      <c r="H85" s="54"/>
      <c r="I85" s="54"/>
      <c r="J85" s="54"/>
      <c r="K85" s="54"/>
      <c r="L85" s="54"/>
      <c r="M85" s="54"/>
      <c r="N85" s="54"/>
      <c r="IU85" s="0"/>
    </row>
    <row r="86" customFormat="false" ht="14.85" hidden="false" customHeight="true" outlineLevel="0" collapsed="false">
      <c r="A86" s="1" t="s">
        <v>38</v>
      </c>
      <c r="C86" s="50" t="n">
        <v>216381600</v>
      </c>
      <c r="D86" s="50" t="n">
        <v>219204700</v>
      </c>
      <c r="E86" s="43" t="n">
        <v>222051300</v>
      </c>
      <c r="F86" s="54" t="n">
        <v>224904900</v>
      </c>
      <c r="G86" s="54"/>
      <c r="H86" s="54" t="n">
        <v>224904900</v>
      </c>
      <c r="I86" s="54" t="n">
        <v>227779100</v>
      </c>
      <c r="J86" s="54" t="n">
        <v>227779100</v>
      </c>
      <c r="K86" s="54" t="n">
        <v>230632700</v>
      </c>
      <c r="L86" s="54" t="n">
        <v>230632700</v>
      </c>
      <c r="M86" s="54" t="n">
        <v>230632700</v>
      </c>
      <c r="N86" s="54" t="n">
        <v>230632700</v>
      </c>
      <c r="IU86" s="0"/>
    </row>
    <row r="87" customFormat="false" ht="12.75" hidden="false" customHeight="false" outlineLevel="0" collapsed="false">
      <c r="C87" s="2"/>
      <c r="D87" s="55"/>
      <c r="IU87" s="0"/>
    </row>
    <row r="88" customFormat="false" ht="12.75" hidden="false" customHeight="false" outlineLevel="0" collapsed="false">
      <c r="G88" s="50"/>
      <c r="K88" s="50"/>
      <c r="O88" s="50"/>
    </row>
    <row r="89" customFormat="false" ht="12.75" hidden="false" customHeight="false" outlineLevel="0" collapsed="false">
      <c r="G89" s="56"/>
      <c r="K89" s="56"/>
      <c r="O89" s="56"/>
    </row>
    <row r="90" customFormat="false" ht="12.75" hidden="false" customHeight="false" outlineLevel="0" collapsed="false">
      <c r="D90" s="57"/>
      <c r="E90" s="58"/>
      <c r="F90" s="58"/>
      <c r="G90" s="58"/>
      <c r="H90" s="58"/>
      <c r="J90" s="59"/>
      <c r="K90" s="59"/>
    </row>
  </sheetData>
  <mergeCells count="17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2:B12"/>
    <mergeCell ref="A38:B38"/>
  </mergeCells>
  <printOptions headings="false" gridLines="false" gridLinesSet="true" horizontalCentered="true" verticalCentered="false"/>
  <pageMargins left="0.459722222222222" right="0.429861111111111" top="0.440277777777778" bottom="0.470138888888889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&amp;R&amp;"Arial,Italic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7:33:56Z</dcterms:created>
  <dc:creator>B. L. Dewa Broto</dc:creator>
  <dc:description/>
  <dc:language>en-US</dc:language>
  <cp:lastModifiedBy>lina</cp:lastModifiedBy>
  <cp:lastPrinted>2010-05-12T05:28:34Z</cp:lastPrinted>
  <dcterms:modified xsi:type="dcterms:W3CDTF">2010-05-22T17:56:43Z</dcterms:modified>
  <cp:revision>0</cp:revision>
  <dc:subject/>
  <dc:title/>
</cp:coreProperties>
</file>